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4 весь (2)" sheetId="1" state="visible" r:id="rId2"/>
    <sheet name="2015 3 квартал" sheetId="2" state="visible" r:id="rId3"/>
    <sheet name="2015 4 квартал" sheetId="3" state="visible" r:id="rId4"/>
    <sheet name="2016 2 квартал" sheetId="4" state="visible" r:id="rId5"/>
    <sheet name="для подбора" sheetId="5" state="visible" r:id="rId6"/>
    <sheet name="2016 3 квартал " sheetId="6" state="visible" r:id="rId7"/>
    <sheet name="2016 4 квартал " sheetId="7" state="visible" r:id="rId8"/>
    <sheet name="2017 1 квартал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4">
  <si>
    <t xml:space="preserve">ПОКАЗАТЕЛИ ОПЛАТЫ ТРУДА И ЧИСЛЕННОСТЬ РАБОТНИКОВ МУНИЦИПАЛЬНЫХ  КАЗЕННЫХ УЧРЕЖДЕНИЙ МУНИЦИПАЛЬНОГО ОБРАЗОВАНИЯ                                                                                                               "НОВОДЕВЯТКИНСКОЕ СЕЛЬСКОЕ ПОСЕЛЕНИЕ"</t>
  </si>
  <si>
    <t xml:space="preserve">на 01 января 2015 года</t>
  </si>
  <si>
    <t xml:space="preserve">(тыс.руб.)</t>
  </si>
  <si>
    <t xml:space="preserve">п/п</t>
  </si>
  <si>
    <t xml:space="preserve">Показателя</t>
  </si>
  <si>
    <t xml:space="preserve">Среднесписочная численность и денежное содержание</t>
  </si>
  <si>
    <t xml:space="preserve">Ежемесячно</t>
  </si>
  <si>
    <t xml:space="preserve">1.</t>
  </si>
  <si>
    <t xml:space="preserve">Фактическая численность</t>
  </si>
  <si>
    <t xml:space="preserve">1</t>
  </si>
  <si>
    <t xml:space="preserve">Представительный орган</t>
  </si>
  <si>
    <t xml:space="preserve">2</t>
  </si>
  <si>
    <t xml:space="preserve">Местная администрация</t>
  </si>
  <si>
    <t xml:space="preserve">3</t>
  </si>
  <si>
    <t xml:space="preserve">Контрольный орган</t>
  </si>
  <si>
    <t xml:space="preserve">4</t>
  </si>
  <si>
    <t xml:space="preserve">Работники бюджетной сферы,всего</t>
  </si>
  <si>
    <t xml:space="preserve">5</t>
  </si>
  <si>
    <t xml:space="preserve">Образование</t>
  </si>
  <si>
    <t xml:space="preserve">6</t>
  </si>
  <si>
    <r>
      <rPr>
        <sz val="10"/>
        <rFont val="Arial"/>
        <family val="0"/>
      </rPr>
      <t xml:space="preserve">Культура </t>
    </r>
    <r>
      <rPr>
        <b val="true"/>
        <sz val="10"/>
        <rFont val="Arial"/>
        <family val="2"/>
        <charset val="204"/>
      </rPr>
      <t xml:space="preserve">(КДЦ)</t>
    </r>
  </si>
  <si>
    <t xml:space="preserve">7</t>
  </si>
  <si>
    <t xml:space="preserve">Здравоохранине</t>
  </si>
  <si>
    <t xml:space="preserve">8</t>
  </si>
  <si>
    <t xml:space="preserve">Социальная политика</t>
  </si>
  <si>
    <t xml:space="preserve">9</t>
  </si>
  <si>
    <r>
      <rPr>
        <sz val="10"/>
        <rFont val="Arial"/>
        <family val="2"/>
        <charset val="204"/>
      </rPr>
      <t xml:space="preserve">Иные учреждения                                      </t>
    </r>
    <r>
      <rPr>
        <b val="true"/>
        <sz val="10"/>
        <rFont val="Arial"/>
        <family val="2"/>
        <charset val="204"/>
      </rPr>
      <t xml:space="preserve">  МКУ "АРОТ", МКУ  "ООП"</t>
    </r>
  </si>
  <si>
    <t xml:space="preserve">2.</t>
  </si>
  <si>
    <t xml:space="preserve">Оплата труда  </t>
  </si>
  <si>
    <r>
      <rPr>
        <sz val="10"/>
        <rFont val="Arial"/>
        <family val="0"/>
      </rPr>
      <t xml:space="preserve">Культура </t>
    </r>
    <r>
      <rPr>
        <b val="true"/>
        <sz val="10"/>
        <rFont val="Arial"/>
        <family val="2"/>
        <charset val="204"/>
      </rPr>
      <t xml:space="preserve">(КДЦ "РОНДО")</t>
    </r>
  </si>
  <si>
    <r>
      <rPr>
        <sz val="10"/>
        <rFont val="Arial"/>
        <family val="2"/>
        <charset val="204"/>
      </rPr>
      <t xml:space="preserve">Иные учреждения                          </t>
    </r>
    <r>
      <rPr>
        <b val="true"/>
        <sz val="10"/>
        <rFont val="Arial"/>
        <family val="2"/>
        <charset val="204"/>
      </rPr>
      <t xml:space="preserve">  МКУ "АРОТ", МКУ  "ООП"</t>
    </r>
  </si>
  <si>
    <t xml:space="preserve">3.</t>
  </si>
  <si>
    <t xml:space="preserve">Средний показатель оплаты труда</t>
  </si>
  <si>
    <t xml:space="preserve">на 01 октября 2015 года</t>
  </si>
  <si>
    <t xml:space="preserve">Средне-месячня з/п</t>
  </si>
  <si>
    <t xml:space="preserve">на 01 июля 2016 года</t>
  </si>
  <si>
    <t xml:space="preserve">Наименование</t>
  </si>
  <si>
    <t xml:space="preserve">Оплата труда</t>
  </si>
  <si>
    <t xml:space="preserve">Контрольно-счетный  орган</t>
  </si>
  <si>
    <t xml:space="preserve">МКУ "КДЦ "РОНДО" </t>
  </si>
  <si>
    <t xml:space="preserve">Итого</t>
  </si>
  <si>
    <t xml:space="preserve">на 01 октября 2016 года</t>
  </si>
  <si>
    <t xml:space="preserve">на 01 января  2017 года</t>
  </si>
  <si>
    <t xml:space="preserve">на 01 апреля  2017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6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2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4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5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1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690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8251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1214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8258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11456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f aca="false">C21/C11</f>
        <v>690</v>
      </c>
      <c r="D31" s="17" t="n">
        <f aca="false">C31/12</f>
        <v>57.5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589.357142857143</v>
      </c>
      <c r="D32" s="17" t="n">
        <f aca="false">C32/12</f>
        <v>49.1130952380952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607</v>
      </c>
      <c r="D33" s="17" t="n">
        <f aca="false">C33/12</f>
        <v>50.5833333333333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344.083333333333</v>
      </c>
      <c r="D36" s="17" t="n">
        <f aca="false">C36/12</f>
        <v>28.6736111111111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545.52380952381</v>
      </c>
      <c r="D39" s="17" t="n">
        <f aca="false">C39/12</f>
        <v>45.4603174603175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33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34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4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5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6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2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564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7067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980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6890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9881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f aca="false">C21/C11</f>
        <v>564</v>
      </c>
      <c r="D31" s="17" t="n">
        <f aca="false">C31/9</f>
        <v>62.6666666666667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471.133333333333</v>
      </c>
      <c r="D32" s="17" t="n">
        <f aca="false">C32/9</f>
        <v>52.3481481481482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490</v>
      </c>
      <c r="D33" s="17" t="n">
        <f aca="false">C33/9</f>
        <v>54.4444444444444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287.083333333333</v>
      </c>
      <c r="D36" s="17" t="n">
        <f aca="false">C36/9</f>
        <v>31.8981481481481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449.136363636364</v>
      </c>
      <c r="D39" s="17" t="n">
        <f aca="false">C39/9</f>
        <v>49.9040404040404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33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34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4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5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6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2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564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7067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980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6890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9881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f aca="false">C21/C11</f>
        <v>564</v>
      </c>
      <c r="D31" s="17" t="n">
        <f aca="false">C31/9</f>
        <v>62.6666666666667</v>
      </c>
      <c r="E31" s="1" t="n">
        <v>63.1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471.133333333333</v>
      </c>
      <c r="D32" s="17" t="n">
        <f aca="false">C32/9</f>
        <v>52.3481481481482</v>
      </c>
      <c r="E32" s="1" t="n">
        <v>55.4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490</v>
      </c>
      <c r="D33" s="17" t="n">
        <f aca="false">C33/9</f>
        <v>54.4444444444444</v>
      </c>
      <c r="E33" s="1" t="n">
        <v>57.2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287.083333333333</v>
      </c>
      <c r="D36" s="17" t="n">
        <f aca="false">C36/9</f>
        <v>31.8981481481481</v>
      </c>
      <c r="E36" s="1" t="n">
        <v>33.2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449.136363636364</v>
      </c>
      <c r="D39" s="17" t="n">
        <f aca="false">C39/9</f>
        <v>49.9040404040404</v>
      </c>
      <c r="E39" s="1" t="n">
        <v>52.9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35</v>
      </c>
    </row>
    <row r="6" customFormat="false" ht="12.75" hidden="false" customHeight="false" outlineLevel="0" collapsed="false">
      <c r="E6" s="27" t="s">
        <v>2</v>
      </c>
    </row>
    <row r="7" customFormat="false" ht="12.75" hidden="false" customHeight="true" outlineLevel="0" collapsed="false">
      <c r="A7" s="4" t="s">
        <v>3</v>
      </c>
      <c r="B7" s="28" t="s">
        <v>36</v>
      </c>
      <c r="C7" s="7" t="s">
        <v>8</v>
      </c>
      <c r="D7" s="7" t="s">
        <v>37</v>
      </c>
      <c r="E7" s="7" t="s">
        <v>34</v>
      </c>
    </row>
    <row r="8" customFormat="false" ht="39" hidden="false" customHeight="true" outlineLevel="0" collapsed="false">
      <c r="A8" s="4"/>
      <c r="B8" s="28"/>
      <c r="C8" s="7"/>
      <c r="D8" s="7"/>
      <c r="E8" s="7"/>
    </row>
    <row r="9" s="9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</row>
    <row r="10" customFormat="false" ht="12.75" hidden="false" customHeight="false" outlineLevel="0" collapsed="false">
      <c r="A10" s="13" t="s">
        <v>9</v>
      </c>
      <c r="B10" s="30" t="s">
        <v>10</v>
      </c>
      <c r="C10" s="8" t="n">
        <v>1</v>
      </c>
      <c r="D10" s="31" t="n">
        <v>357</v>
      </c>
      <c r="E10" s="31" t="n">
        <f aca="false">D10/C10/6</f>
        <v>59.5</v>
      </c>
    </row>
    <row r="11" customFormat="false" ht="12.75" hidden="false" customHeight="false" outlineLevel="0" collapsed="false">
      <c r="A11" s="13" t="s">
        <v>11</v>
      </c>
      <c r="B11" s="30" t="s">
        <v>12</v>
      </c>
      <c r="C11" s="8" t="n">
        <v>14</v>
      </c>
      <c r="D11" s="31" t="n">
        <v>4297.49</v>
      </c>
      <c r="E11" s="31" t="n">
        <f aca="false">D11/C11/6</f>
        <v>51.1605952380952</v>
      </c>
    </row>
    <row r="12" customFormat="false" ht="12.75" hidden="false" customHeight="false" outlineLevel="0" collapsed="false">
      <c r="A12" s="13" t="s">
        <v>13</v>
      </c>
      <c r="B12" s="30" t="s">
        <v>38</v>
      </c>
      <c r="C12" s="8" t="n">
        <v>2</v>
      </c>
      <c r="D12" s="31" t="n">
        <v>682.92</v>
      </c>
      <c r="E12" s="31" t="n">
        <f aca="false">D12/C12/6</f>
        <v>56.91</v>
      </c>
    </row>
    <row r="13" customFormat="false" ht="31.5" hidden="false" customHeight="true" outlineLevel="0" collapsed="false">
      <c r="A13" s="13" t="s">
        <v>15</v>
      </c>
      <c r="B13" s="16" t="s">
        <v>16</v>
      </c>
      <c r="C13" s="8" t="n">
        <f aca="false">C14+C15</f>
        <v>48</v>
      </c>
      <c r="D13" s="31" t="n">
        <f aca="false">D14+D15</f>
        <v>11213.16</v>
      </c>
      <c r="E13" s="31" t="n">
        <f aca="false">D13/C13/6</f>
        <v>38.9345833333333</v>
      </c>
    </row>
    <row r="14" customFormat="false" ht="12.75" hidden="false" customHeight="false" outlineLevel="0" collapsed="false">
      <c r="A14" s="13" t="s">
        <v>17</v>
      </c>
      <c r="B14" s="30" t="s">
        <v>39</v>
      </c>
      <c r="C14" s="8" t="n">
        <v>26</v>
      </c>
      <c r="D14" s="31" t="n">
        <v>4837.56</v>
      </c>
      <c r="E14" s="31" t="n">
        <f aca="false">D14/C14/6</f>
        <v>31.01</v>
      </c>
    </row>
    <row r="15" customFormat="false" ht="30.75" hidden="false" customHeight="true" outlineLevel="0" collapsed="false">
      <c r="A15" s="13" t="s">
        <v>19</v>
      </c>
      <c r="B15" s="18" t="s">
        <v>26</v>
      </c>
      <c r="C15" s="8" t="n">
        <v>22</v>
      </c>
      <c r="D15" s="31" t="n">
        <v>6375.6</v>
      </c>
      <c r="E15" s="31" t="n">
        <f aca="false">D15/C15/6</f>
        <v>48.3</v>
      </c>
    </row>
    <row r="16" customFormat="false" ht="15.75" hidden="false" customHeight="false" outlineLevel="0" collapsed="false">
      <c r="A16" s="19"/>
      <c r="B16" s="20" t="s">
        <v>40</v>
      </c>
      <c r="C16" s="8" t="n">
        <f aca="false">C10+C11+C12+C13</f>
        <v>65</v>
      </c>
      <c r="D16" s="31" t="n">
        <f aca="false">D10+D11+D12+D13</f>
        <v>16550.57</v>
      </c>
      <c r="E16" s="31" t="n">
        <f aca="false">E10+E11+E12+E13</f>
        <v>206.505178571429</v>
      </c>
    </row>
    <row r="19" customFormat="false" ht="12.75" hidden="false" customHeight="false" outlineLevel="0" collapsed="false">
      <c r="B19" s="23"/>
      <c r="C19" s="23"/>
      <c r="E19" s="23"/>
    </row>
    <row r="20" customFormat="false" ht="12.75" hidden="false" customHeight="false" outlineLevel="0" collapsed="false">
      <c r="B20" s="24"/>
      <c r="C20" s="25"/>
      <c r="E20" s="25"/>
    </row>
    <row r="21" customFormat="false" ht="12.75" hidden="false" customHeight="false" outlineLevel="0" collapsed="false">
      <c r="B21" s="26"/>
      <c r="C21" s="25"/>
      <c r="E21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33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34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4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5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6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2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188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2492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343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2256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3509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v>399</v>
      </c>
      <c r="D31" s="17" t="n">
        <f aca="false">C31/6</f>
        <v>66.5</v>
      </c>
      <c r="E31" s="1" t="n">
        <v>62.8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166.133333333333</v>
      </c>
      <c r="D32" s="17" t="n">
        <f aca="false">C32/6</f>
        <v>27.6888888888889</v>
      </c>
      <c r="E32" s="1" t="n">
        <v>55.4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171.5</v>
      </c>
      <c r="D33" s="17" t="n">
        <f aca="false">C33/6</f>
        <v>28.5833333333333</v>
      </c>
      <c r="E33" s="1" t="n">
        <v>57.2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94</v>
      </c>
      <c r="D36" s="17" t="n">
        <f aca="false">C36/6</f>
        <v>15.6666666666667</v>
      </c>
      <c r="E36" s="1" t="n">
        <v>31.4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159.5</v>
      </c>
      <c r="D39" s="17" t="n">
        <f aca="false">C39/6</f>
        <v>26.5833333333333</v>
      </c>
      <c r="E39" s="1" t="n">
        <v>53.1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41</v>
      </c>
    </row>
    <row r="6" customFormat="false" ht="12.75" hidden="false" customHeight="false" outlineLevel="0" collapsed="false">
      <c r="E6" s="27" t="s">
        <v>2</v>
      </c>
    </row>
    <row r="7" customFormat="false" ht="12.75" hidden="false" customHeight="true" outlineLevel="0" collapsed="false">
      <c r="A7" s="4" t="s">
        <v>3</v>
      </c>
      <c r="B7" s="28" t="s">
        <v>36</v>
      </c>
      <c r="C7" s="7" t="s">
        <v>8</v>
      </c>
      <c r="D7" s="7" t="s">
        <v>37</v>
      </c>
      <c r="E7" s="7" t="s">
        <v>34</v>
      </c>
    </row>
    <row r="8" customFormat="false" ht="39" hidden="false" customHeight="true" outlineLevel="0" collapsed="false">
      <c r="A8" s="4"/>
      <c r="B8" s="28"/>
      <c r="C8" s="7"/>
      <c r="D8" s="7"/>
      <c r="E8" s="7"/>
    </row>
    <row r="9" s="9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</row>
    <row r="10" customFormat="false" ht="12.75" hidden="false" customHeight="false" outlineLevel="0" collapsed="false">
      <c r="A10" s="13" t="s">
        <v>9</v>
      </c>
      <c r="B10" s="30" t="s">
        <v>10</v>
      </c>
      <c r="C10" s="8" t="n">
        <v>1</v>
      </c>
      <c r="D10" s="31" t="n">
        <v>535</v>
      </c>
      <c r="E10" s="31" t="n">
        <f aca="false">D10/C10/9</f>
        <v>59.4444444444444</v>
      </c>
    </row>
    <row r="11" customFormat="false" ht="12.75" hidden="false" customHeight="false" outlineLevel="0" collapsed="false">
      <c r="A11" s="13" t="s">
        <v>11</v>
      </c>
      <c r="B11" s="30" t="s">
        <v>12</v>
      </c>
      <c r="C11" s="8" t="n">
        <v>14</v>
      </c>
      <c r="D11" s="31" t="n">
        <v>6449</v>
      </c>
      <c r="E11" s="31" t="n">
        <f aca="false">D11/C11/9</f>
        <v>51.1825396825397</v>
      </c>
    </row>
    <row r="12" customFormat="false" ht="12.75" hidden="false" customHeight="false" outlineLevel="0" collapsed="false">
      <c r="A12" s="13" t="s">
        <v>13</v>
      </c>
      <c r="B12" s="30" t="s">
        <v>38</v>
      </c>
      <c r="C12" s="8" t="n">
        <v>2</v>
      </c>
      <c r="D12" s="31" t="n">
        <v>1021</v>
      </c>
      <c r="E12" s="31" t="n">
        <f aca="false">D12/C12/9</f>
        <v>56.7222222222222</v>
      </c>
    </row>
    <row r="13" customFormat="false" ht="31.5" hidden="false" customHeight="true" outlineLevel="0" collapsed="false">
      <c r="A13" s="13" t="s">
        <v>15</v>
      </c>
      <c r="B13" s="16" t="s">
        <v>16</v>
      </c>
      <c r="C13" s="8" t="n">
        <f aca="false">C14+C15</f>
        <v>48</v>
      </c>
      <c r="D13" s="31" t="n">
        <f aca="false">D14+D15</f>
        <v>16793</v>
      </c>
      <c r="E13" s="31" t="n">
        <f aca="false">D13/C13/9</f>
        <v>38.8726851851852</v>
      </c>
    </row>
    <row r="14" customFormat="false" ht="12.75" hidden="false" customHeight="false" outlineLevel="0" collapsed="false">
      <c r="A14" s="13" t="s">
        <v>17</v>
      </c>
      <c r="B14" s="30" t="s">
        <v>39</v>
      </c>
      <c r="C14" s="8" t="n">
        <v>26</v>
      </c>
      <c r="D14" s="31" t="n">
        <v>7254</v>
      </c>
      <c r="E14" s="31" t="n">
        <f aca="false">D14/C14/9</f>
        <v>31</v>
      </c>
    </row>
    <row r="15" customFormat="false" ht="30.75" hidden="false" customHeight="true" outlineLevel="0" collapsed="false">
      <c r="A15" s="13" t="s">
        <v>19</v>
      </c>
      <c r="B15" s="18" t="s">
        <v>26</v>
      </c>
      <c r="C15" s="8" t="n">
        <v>22</v>
      </c>
      <c r="D15" s="31" t="n">
        <v>9539</v>
      </c>
      <c r="E15" s="31" t="n">
        <f aca="false">D15/C15/9</f>
        <v>48.1767676767677</v>
      </c>
    </row>
    <row r="16" customFormat="false" ht="15.75" hidden="false" customHeight="false" outlineLevel="0" collapsed="false">
      <c r="A16" s="19"/>
      <c r="B16" s="20" t="s">
        <v>40</v>
      </c>
      <c r="C16" s="8" t="n">
        <f aca="false">C10+C11+C12+C13</f>
        <v>65</v>
      </c>
      <c r="D16" s="32" t="n">
        <f aca="false">D10+D11+D12+D13</f>
        <v>24798</v>
      </c>
      <c r="E16" s="32" t="n">
        <f aca="false">E10+E11+E12+E13</f>
        <v>206.221891534392</v>
      </c>
    </row>
    <row r="19" customFormat="false" ht="12.75" hidden="false" customHeight="false" outlineLevel="0" collapsed="false">
      <c r="B19" s="23"/>
      <c r="C19" s="23"/>
      <c r="E19" s="23"/>
    </row>
    <row r="20" customFormat="false" ht="12.75" hidden="false" customHeight="false" outlineLevel="0" collapsed="false">
      <c r="B20" s="24"/>
      <c r="C20" s="25"/>
      <c r="E20" s="25"/>
    </row>
    <row r="21" customFormat="false" ht="12.75" hidden="false" customHeight="false" outlineLevel="0" collapsed="false">
      <c r="B21" s="26"/>
      <c r="C21" s="25"/>
      <c r="E21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42</v>
      </c>
    </row>
    <row r="6" customFormat="false" ht="12.75" hidden="false" customHeight="false" outlineLevel="0" collapsed="false">
      <c r="E6" s="27" t="s">
        <v>2</v>
      </c>
    </row>
    <row r="7" customFormat="false" ht="12.75" hidden="false" customHeight="true" outlineLevel="0" collapsed="false">
      <c r="A7" s="4" t="s">
        <v>3</v>
      </c>
      <c r="B7" s="28" t="s">
        <v>36</v>
      </c>
      <c r="C7" s="7" t="s">
        <v>8</v>
      </c>
      <c r="D7" s="7" t="s">
        <v>37</v>
      </c>
      <c r="E7" s="7" t="s">
        <v>34</v>
      </c>
    </row>
    <row r="8" customFormat="false" ht="39" hidden="false" customHeight="true" outlineLevel="0" collapsed="false">
      <c r="A8" s="4"/>
      <c r="B8" s="28"/>
      <c r="C8" s="7"/>
      <c r="D8" s="7"/>
      <c r="E8" s="7"/>
    </row>
    <row r="9" s="9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</row>
    <row r="10" customFormat="false" ht="12.75" hidden="false" customHeight="false" outlineLevel="0" collapsed="false">
      <c r="A10" s="13" t="s">
        <v>9</v>
      </c>
      <c r="B10" s="30" t="s">
        <v>10</v>
      </c>
      <c r="C10" s="8" t="n">
        <v>1</v>
      </c>
      <c r="D10" s="31" t="n">
        <v>712</v>
      </c>
      <c r="E10" s="31" t="n">
        <f aca="false">D10/C10/12</f>
        <v>59.3333333333333</v>
      </c>
    </row>
    <row r="11" customFormat="false" ht="12.75" hidden="false" customHeight="false" outlineLevel="0" collapsed="false">
      <c r="A11" s="13" t="s">
        <v>11</v>
      </c>
      <c r="B11" s="30" t="s">
        <v>12</v>
      </c>
      <c r="C11" s="8" t="n">
        <v>14</v>
      </c>
      <c r="D11" s="31" t="n">
        <v>8598</v>
      </c>
      <c r="E11" s="31" t="n">
        <f aca="false">D11/C11/12</f>
        <v>51.1785714285714</v>
      </c>
    </row>
    <row r="12" customFormat="false" ht="12.75" hidden="false" customHeight="false" outlineLevel="0" collapsed="false">
      <c r="A12" s="13" t="s">
        <v>13</v>
      </c>
      <c r="B12" s="30" t="s">
        <v>38</v>
      </c>
      <c r="C12" s="8" t="n">
        <v>2</v>
      </c>
      <c r="D12" s="31" t="n">
        <v>1345</v>
      </c>
      <c r="E12" s="31" t="n">
        <f aca="false">D12/C12/12</f>
        <v>56.0416666666667</v>
      </c>
    </row>
    <row r="13" customFormat="false" ht="31.5" hidden="false" customHeight="true" outlineLevel="0" collapsed="false">
      <c r="A13" s="13" t="s">
        <v>15</v>
      </c>
      <c r="B13" s="16" t="s">
        <v>16</v>
      </c>
      <c r="C13" s="8" t="n">
        <f aca="false">C14+C15</f>
        <v>48</v>
      </c>
      <c r="D13" s="31" t="n">
        <f aca="false">D14+D15</f>
        <v>22555</v>
      </c>
      <c r="E13" s="31" t="n">
        <f aca="false">D13/C13/12</f>
        <v>39.1579861111111</v>
      </c>
    </row>
    <row r="14" customFormat="false" ht="12.75" hidden="false" customHeight="false" outlineLevel="0" collapsed="false">
      <c r="A14" s="13" t="s">
        <v>17</v>
      </c>
      <c r="B14" s="30" t="s">
        <v>39</v>
      </c>
      <c r="C14" s="8" t="n">
        <v>26</v>
      </c>
      <c r="D14" s="31" t="n">
        <v>9854</v>
      </c>
      <c r="E14" s="31" t="n">
        <f aca="false">D14/C14/12</f>
        <v>31.5833333333333</v>
      </c>
    </row>
    <row r="15" customFormat="false" ht="30.75" hidden="false" customHeight="true" outlineLevel="0" collapsed="false">
      <c r="A15" s="13" t="s">
        <v>19</v>
      </c>
      <c r="B15" s="18" t="s">
        <v>26</v>
      </c>
      <c r="C15" s="8" t="n">
        <v>22</v>
      </c>
      <c r="D15" s="31" t="n">
        <v>12701</v>
      </c>
      <c r="E15" s="31" t="n">
        <f aca="false">D15/C15/12</f>
        <v>48.1098484848485</v>
      </c>
    </row>
    <row r="16" customFormat="false" ht="15.75" hidden="false" customHeight="false" outlineLevel="0" collapsed="false">
      <c r="A16" s="19"/>
      <c r="B16" s="20" t="s">
        <v>40</v>
      </c>
      <c r="C16" s="8" t="n">
        <f aca="false">C10+C11+C12+C13</f>
        <v>65</v>
      </c>
      <c r="D16" s="31" t="n">
        <f aca="false">D10+D11+D12+D13</f>
        <v>33210</v>
      </c>
      <c r="E16" s="31" t="n">
        <f aca="false">E10+E11+E12+E13</f>
        <v>205.711557539683</v>
      </c>
    </row>
    <row r="19" customFormat="false" ht="12.75" hidden="false" customHeight="false" outlineLevel="0" collapsed="false">
      <c r="B19" s="23"/>
      <c r="C19" s="23"/>
      <c r="E19" s="23"/>
    </row>
    <row r="20" customFormat="false" ht="12.75" hidden="false" customHeight="false" outlineLevel="0" collapsed="false">
      <c r="B20" s="24"/>
      <c r="C20" s="25"/>
      <c r="E20" s="25"/>
    </row>
    <row r="21" customFormat="false" ht="12.75" hidden="false" customHeight="false" outlineLevel="0" collapsed="false">
      <c r="B21" s="26"/>
      <c r="C21" s="25"/>
      <c r="E21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43</v>
      </c>
    </row>
    <row r="6" customFormat="false" ht="12.75" hidden="false" customHeight="false" outlineLevel="0" collapsed="false">
      <c r="E6" s="27" t="s">
        <v>2</v>
      </c>
    </row>
    <row r="7" customFormat="false" ht="12.75" hidden="false" customHeight="true" outlineLevel="0" collapsed="false">
      <c r="A7" s="4" t="s">
        <v>3</v>
      </c>
      <c r="B7" s="28" t="s">
        <v>36</v>
      </c>
      <c r="C7" s="7" t="s">
        <v>8</v>
      </c>
      <c r="D7" s="7" t="s">
        <v>37</v>
      </c>
      <c r="E7" s="7" t="s">
        <v>34</v>
      </c>
    </row>
    <row r="8" customFormat="false" ht="39" hidden="false" customHeight="true" outlineLevel="0" collapsed="false">
      <c r="A8" s="4"/>
      <c r="B8" s="28"/>
      <c r="C8" s="7"/>
      <c r="D8" s="7"/>
      <c r="E8" s="7"/>
    </row>
    <row r="9" s="9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</row>
    <row r="10" customFormat="false" ht="12.75" hidden="false" customHeight="false" outlineLevel="0" collapsed="false">
      <c r="A10" s="13" t="s">
        <v>9</v>
      </c>
      <c r="B10" s="30" t="s">
        <v>10</v>
      </c>
      <c r="C10" s="8" t="n">
        <v>1</v>
      </c>
      <c r="D10" s="31" t="n">
        <v>210</v>
      </c>
      <c r="E10" s="31" t="n">
        <f aca="false">D10/C10/3</f>
        <v>70</v>
      </c>
    </row>
    <row r="11" customFormat="false" ht="12.75" hidden="false" customHeight="false" outlineLevel="0" collapsed="false">
      <c r="A11" s="13" t="s">
        <v>11</v>
      </c>
      <c r="B11" s="30" t="s">
        <v>12</v>
      </c>
      <c r="C11" s="8" t="n">
        <v>14</v>
      </c>
      <c r="D11" s="31" t="n">
        <v>2546</v>
      </c>
      <c r="E11" s="31" t="n">
        <f aca="false">D11/C11/3</f>
        <v>60.6190476190476</v>
      </c>
    </row>
    <row r="12" customFormat="false" ht="12.75" hidden="false" customHeight="false" outlineLevel="0" collapsed="false">
      <c r="A12" s="13" t="s">
        <v>13</v>
      </c>
      <c r="B12" s="30" t="s">
        <v>38</v>
      </c>
      <c r="C12" s="8" t="n">
        <v>2</v>
      </c>
      <c r="D12" s="31" t="n">
        <v>384</v>
      </c>
      <c r="E12" s="31" t="n">
        <f aca="false">D12/C12/3</f>
        <v>64</v>
      </c>
    </row>
    <row r="13" customFormat="false" ht="31.5" hidden="false" customHeight="true" outlineLevel="0" collapsed="false">
      <c r="A13" s="13" t="s">
        <v>15</v>
      </c>
      <c r="B13" s="16" t="s">
        <v>16</v>
      </c>
      <c r="C13" s="8" t="n">
        <f aca="false">C14+C15</f>
        <v>41</v>
      </c>
      <c r="D13" s="31" t="n">
        <f aca="false">D14+D15</f>
        <v>5301</v>
      </c>
      <c r="E13" s="31" t="n">
        <f aca="false">D13/C13/3</f>
        <v>43.0975609756098</v>
      </c>
    </row>
    <row r="14" customFormat="false" ht="12.75" hidden="false" customHeight="false" outlineLevel="0" collapsed="false">
      <c r="A14" s="13" t="s">
        <v>17</v>
      </c>
      <c r="B14" s="30" t="s">
        <v>39</v>
      </c>
      <c r="C14" s="8" t="n">
        <v>24</v>
      </c>
      <c r="D14" s="31" t="n">
        <v>2389</v>
      </c>
      <c r="E14" s="31" t="n">
        <f aca="false">D14/C14/3</f>
        <v>33.1805555555556</v>
      </c>
    </row>
    <row r="15" customFormat="false" ht="30.75" hidden="false" customHeight="true" outlineLevel="0" collapsed="false">
      <c r="A15" s="13" t="s">
        <v>19</v>
      </c>
      <c r="B15" s="18" t="s">
        <v>26</v>
      </c>
      <c r="C15" s="8" t="n">
        <v>17</v>
      </c>
      <c r="D15" s="31" t="n">
        <v>2912</v>
      </c>
      <c r="E15" s="31" t="n">
        <f aca="false">D15/C15/3</f>
        <v>57.0980392156863</v>
      </c>
    </row>
    <row r="16" customFormat="false" ht="15.75" hidden="false" customHeight="false" outlineLevel="0" collapsed="false">
      <c r="A16" s="19"/>
      <c r="B16" s="20" t="s">
        <v>40</v>
      </c>
      <c r="C16" s="8" t="n">
        <f aca="false">C10+C11+C12+C13</f>
        <v>58</v>
      </c>
      <c r="D16" s="31" t="n">
        <f aca="false">D10+D11+D12+D13</f>
        <v>8441</v>
      </c>
      <c r="E16" s="31" t="n">
        <f aca="false">E10+E11+E12+E13</f>
        <v>237.716608594657</v>
      </c>
    </row>
    <row r="19" customFormat="false" ht="12.75" hidden="false" customHeight="false" outlineLevel="0" collapsed="false">
      <c r="B19" s="23"/>
      <c r="C19" s="23"/>
      <c r="E19" s="23"/>
    </row>
    <row r="20" customFormat="false" ht="12.75" hidden="false" customHeight="false" outlineLevel="0" collapsed="false">
      <c r="B20" s="24"/>
      <c r="C20" s="25"/>
      <c r="E20" s="25"/>
    </row>
    <row r="21" customFormat="false" ht="12.75" hidden="false" customHeight="false" outlineLevel="0" collapsed="false">
      <c r="B21" s="26"/>
      <c r="C21" s="25"/>
      <c r="E21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</cp:lastModifiedBy>
  <cp:lastPrinted>2017-04-26T10:58:13Z</cp:lastPrinted>
  <dcterms:modified xsi:type="dcterms:W3CDTF">2017-04-26T11:37:50Z</dcterms:modified>
  <cp:revision>0</cp:revision>
  <dc:subject/>
  <dc:title/>
</cp:coreProperties>
</file>